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Q2" sheetId="1" state="visible" r:id="rId2"/>
    <sheet name="2017 Q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9">
  <si>
    <t xml:space="preserve">Dublin Port - Throughput Statistics Quarter Two 2018</t>
  </si>
  <si>
    <t xml:space="preserve">Table 1: Gross Tonnage by Import/Export</t>
  </si>
  <si>
    <t xml:space="preserve"> '000 Gross Tonnes</t>
  </si>
  <si>
    <t xml:space="preserve">2018 Q2</t>
  </si>
  <si>
    <t xml:space="preserve">2017 Q2</t>
  </si>
  <si>
    <t xml:space="preserve">% Var</t>
  </si>
  <si>
    <t xml:space="preserve">2018 YTD</t>
  </si>
  <si>
    <t xml:space="preserve">2017 YTD</t>
  </si>
  <si>
    <t xml:space="preserve">Imports</t>
  </si>
  <si>
    <t xml:space="preserve">Exports</t>
  </si>
  <si>
    <t xml:space="preserve">Total</t>
  </si>
  <si>
    <t xml:space="preserve">Table 2: Gross Tonnage by Cargo Mode</t>
  </si>
  <si>
    <t xml:space="preserve">Ro-Ro</t>
  </si>
  <si>
    <t xml:space="preserve">Lo-Lo</t>
  </si>
  <si>
    <t xml:space="preserve">Bulk Liquid</t>
  </si>
  <si>
    <t xml:space="preserve">Bulk Solid</t>
  </si>
  <si>
    <t xml:space="preserve">Break Bulk</t>
  </si>
  <si>
    <t xml:space="preserve">Unitised</t>
  </si>
  <si>
    <t xml:space="preserve">Non-Unitised</t>
  </si>
  <si>
    <t xml:space="preserve">Table 3: Ro-Ro Freight (Units)</t>
  </si>
  <si>
    <t xml:space="preserve">Units</t>
  </si>
  <si>
    <t xml:space="preserve">Ro-Ro Freight</t>
  </si>
  <si>
    <t xml:space="preserve">Table 4: Lo-Lo Freight</t>
  </si>
  <si>
    <t xml:space="preserve">TEUs</t>
  </si>
  <si>
    <t xml:space="preserve">Lo-Lo TEU</t>
  </si>
  <si>
    <t xml:space="preserve">Table 5: Trade Vehicles</t>
  </si>
  <si>
    <t xml:space="preserve">Trade Vehicles</t>
  </si>
  <si>
    <t xml:space="preserve">Table 6: Tourism</t>
  </si>
  <si>
    <t xml:space="preserve">Passengers</t>
  </si>
  <si>
    <t xml:space="preserve">Vehicles</t>
  </si>
  <si>
    <t xml:space="preserve">Table 7: Cruise Liners</t>
  </si>
  <si>
    <t xml:space="preserve">Cruise Visits</t>
  </si>
  <si>
    <t xml:space="preserve">Visiting Passengers</t>
  </si>
  <si>
    <t xml:space="preserve">Disembarking Passengers </t>
  </si>
  <si>
    <t xml:space="preserve">Embarking Passengers</t>
  </si>
  <si>
    <t xml:space="preserve">Crew</t>
  </si>
  <si>
    <t xml:space="preserve">Dublin Port - Throughput Statistics Quarter Two 2017</t>
  </si>
  <si>
    <t xml:space="preserve">2016 Q2</t>
  </si>
  <si>
    <t xml:space="preserve">2016 Y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8.28"/>
  </cols>
  <sheetData>
    <row r="1" customFormat="false" ht="21" hidden="false" customHeight="false" outlineLevel="0" collapsed="false">
      <c r="B1" s="1" t="s">
        <v>0</v>
      </c>
    </row>
    <row r="3" customFormat="false" ht="15.75" hidden="false" customHeight="false" outlineLevel="0" collapsed="false">
      <c r="B3" s="2" t="s">
        <v>1</v>
      </c>
    </row>
    <row r="4" customFormat="false" ht="15.75" hidden="false" customHeight="false" outlineLevel="0" collapsed="false">
      <c r="B4" s="3" t="s">
        <v>2</v>
      </c>
      <c r="C4" s="4" t="s">
        <v>3</v>
      </c>
      <c r="D4" s="4" t="s">
        <v>4</v>
      </c>
      <c r="E4" s="5" t="s">
        <v>5</v>
      </c>
      <c r="F4" s="4" t="s">
        <v>6</v>
      </c>
      <c r="G4" s="4" t="s">
        <v>7</v>
      </c>
      <c r="H4" s="5" t="s">
        <v>5</v>
      </c>
    </row>
    <row r="5" customFormat="false" ht="15" hidden="false" customHeight="false" outlineLevel="0" collapsed="false">
      <c r="B5" s="6" t="s">
        <v>8</v>
      </c>
      <c r="C5" s="7" t="n">
        <v>5707.416</v>
      </c>
      <c r="D5" s="8" t="n">
        <v>5361.166</v>
      </c>
      <c r="E5" s="9" t="n">
        <v>0.0645848309863936</v>
      </c>
      <c r="F5" s="7" t="n">
        <v>11067.501</v>
      </c>
      <c r="G5" s="8" t="n">
        <v>10498.249</v>
      </c>
      <c r="H5" s="9" t="n">
        <v>0.0542235186077222</v>
      </c>
    </row>
    <row r="6" customFormat="false" ht="15" hidden="false" customHeight="false" outlineLevel="0" collapsed="false">
      <c r="B6" s="10" t="s">
        <v>9</v>
      </c>
      <c r="C6" s="11" t="n">
        <v>4059.984</v>
      </c>
      <c r="D6" s="12" t="n">
        <v>3779.84</v>
      </c>
      <c r="E6" s="13" t="n">
        <v>0.0741153064679985</v>
      </c>
      <c r="F6" s="11" t="n">
        <v>7732.312</v>
      </c>
      <c r="G6" s="12" t="n">
        <v>7377.502</v>
      </c>
      <c r="H6" s="13" t="n">
        <v>0.0480935145798672</v>
      </c>
    </row>
    <row r="7" customFormat="false" ht="15.75" hidden="false" customHeight="false" outlineLevel="0" collapsed="false">
      <c r="B7" s="14" t="s">
        <v>10</v>
      </c>
      <c r="C7" s="15" t="n">
        <v>9767.4</v>
      </c>
      <c r="D7" s="16" t="n">
        <v>9141.006</v>
      </c>
      <c r="E7" s="17" t="n">
        <v>0.0685257180664796</v>
      </c>
      <c r="F7" s="18" t="n">
        <v>18799.813</v>
      </c>
      <c r="G7" s="16" t="n">
        <v>17875.751</v>
      </c>
      <c r="H7" s="17" t="n">
        <v>0.0516936043694053</v>
      </c>
    </row>
    <row r="9" customFormat="false" ht="15.75" hidden="false" customHeight="false" outlineLevel="0" collapsed="false">
      <c r="B9" s="2" t="s">
        <v>11</v>
      </c>
    </row>
    <row r="10" customFormat="false" ht="15.75" hidden="false" customHeight="false" outlineLevel="0" collapsed="false">
      <c r="B10" s="3" t="s">
        <v>2</v>
      </c>
      <c r="C10" s="4" t="s">
        <v>3</v>
      </c>
      <c r="D10" s="4" t="s">
        <v>4</v>
      </c>
      <c r="E10" s="5" t="s">
        <v>5</v>
      </c>
      <c r="F10" s="4" t="s">
        <v>6</v>
      </c>
      <c r="G10" s="4" t="s">
        <v>7</v>
      </c>
      <c r="H10" s="5" t="s">
        <v>5</v>
      </c>
    </row>
    <row r="11" customFormat="false" ht="15" hidden="false" customHeight="false" outlineLevel="0" collapsed="false">
      <c r="B11" s="6" t="s">
        <v>12</v>
      </c>
      <c r="C11" s="7" t="n">
        <v>6195.012</v>
      </c>
      <c r="D11" s="8" t="n">
        <v>5893.341</v>
      </c>
      <c r="E11" s="9" t="n">
        <v>0.0511884515082362</v>
      </c>
      <c r="F11" s="19" t="n">
        <v>11959.021</v>
      </c>
      <c r="G11" s="20" t="n">
        <v>11514.297</v>
      </c>
      <c r="H11" s="9" t="n">
        <v>0.0386236345996634</v>
      </c>
    </row>
    <row r="12" customFormat="false" ht="15" hidden="false" customHeight="false" outlineLevel="0" collapsed="false">
      <c r="B12" s="21" t="s">
        <v>13</v>
      </c>
      <c r="C12" s="11" t="n">
        <v>1750.098</v>
      </c>
      <c r="D12" s="12" t="n">
        <v>1707.406</v>
      </c>
      <c r="E12" s="13" t="n">
        <v>0.0250040119338928</v>
      </c>
      <c r="F12" s="11" t="n">
        <v>3435.501</v>
      </c>
      <c r="G12" s="12" t="n">
        <v>3307.801</v>
      </c>
      <c r="H12" s="13" t="n">
        <v>0.0385724534214725</v>
      </c>
    </row>
    <row r="13" customFormat="false" ht="15" hidden="false" customHeight="false" outlineLevel="0" collapsed="false">
      <c r="B13" s="21" t="s">
        <v>14</v>
      </c>
      <c r="C13" s="11" t="n">
        <v>1165.491</v>
      </c>
      <c r="D13" s="12" t="n">
        <v>1054.041</v>
      </c>
      <c r="E13" s="13" t="n">
        <v>0.105745412180361</v>
      </c>
      <c r="F13" s="11" t="n">
        <v>2265.332</v>
      </c>
      <c r="G13" s="12" t="n">
        <v>2028.806</v>
      </c>
      <c r="H13" s="13" t="n">
        <v>0.116583842910559</v>
      </c>
    </row>
    <row r="14" customFormat="false" ht="15" hidden="false" customHeight="false" outlineLevel="0" collapsed="false">
      <c r="B14" s="21" t="s">
        <v>15</v>
      </c>
      <c r="C14" s="11" t="n">
        <v>650.16</v>
      </c>
      <c r="D14" s="12" t="n">
        <v>481.556</v>
      </c>
      <c r="E14" s="13" t="n">
        <v>0.350123350139963</v>
      </c>
      <c r="F14" s="11" t="n">
        <v>1127.247</v>
      </c>
      <c r="G14" s="12" t="n">
        <v>1014.143</v>
      </c>
      <c r="H14" s="13" t="n">
        <v>0.111526678190354</v>
      </c>
    </row>
    <row r="15" customFormat="false" ht="15" hidden="false" customHeight="false" outlineLevel="0" collapsed="false">
      <c r="B15" s="10" t="s">
        <v>16</v>
      </c>
      <c r="C15" s="11" t="n">
        <v>6.629</v>
      </c>
      <c r="D15" s="12" t="n">
        <v>4.562</v>
      </c>
      <c r="E15" s="13" t="n">
        <v>0.453090749671197</v>
      </c>
      <c r="F15" s="11" t="n">
        <v>12.722</v>
      </c>
      <c r="G15" s="12" t="n">
        <v>10.704</v>
      </c>
      <c r="H15" s="13" t="n">
        <v>0.188527653213752</v>
      </c>
    </row>
    <row r="16" customFormat="false" ht="15.75" hidden="false" customHeight="false" outlineLevel="0" collapsed="false">
      <c r="B16" s="14" t="s">
        <v>10</v>
      </c>
      <c r="C16" s="15" t="n">
        <v>9767.4</v>
      </c>
      <c r="D16" s="16" t="n">
        <v>9140.906</v>
      </c>
      <c r="E16" s="17" t="n">
        <v>0.0685374075611324</v>
      </c>
      <c r="F16" s="15" t="n">
        <v>18799.713</v>
      </c>
      <c r="G16" s="16" t="n">
        <v>17875.751</v>
      </c>
      <c r="H16" s="17" t="n">
        <v>0.0516880101988442</v>
      </c>
    </row>
    <row r="17" customFormat="false" ht="15" hidden="false" customHeight="false" outlineLevel="0" collapsed="false">
      <c r="B17" s="22" t="s">
        <v>17</v>
      </c>
      <c r="C17" s="23" t="n">
        <v>7945.11</v>
      </c>
      <c r="D17" s="24" t="n">
        <v>7600.747</v>
      </c>
      <c r="E17" s="25" t="n">
        <v>0.0453064679037469</v>
      </c>
      <c r="F17" s="26" t="n">
        <v>15394.512</v>
      </c>
      <c r="G17" s="27" t="n">
        <v>14822.098</v>
      </c>
      <c r="H17" s="28" t="n">
        <v>0.0386122126570746</v>
      </c>
    </row>
    <row r="18" customFormat="false" ht="15" hidden="false" customHeight="false" outlineLevel="0" collapsed="false">
      <c r="B18" s="29" t="s">
        <v>18</v>
      </c>
      <c r="C18" s="30" t="n">
        <v>1822.29</v>
      </c>
      <c r="D18" s="31" t="n">
        <v>1540.159</v>
      </c>
      <c r="E18" s="32" t="n">
        <v>0.183183034998335</v>
      </c>
      <c r="F18" s="30" t="n">
        <v>3405.301</v>
      </c>
      <c r="G18" s="31" t="n">
        <v>3053.653</v>
      </c>
      <c r="H18" s="13" t="n">
        <v>0.115156502719857</v>
      </c>
    </row>
    <row r="19" customFormat="false" ht="15.75" hidden="false" customHeight="false" outlineLevel="0" collapsed="false">
      <c r="B19" s="33" t="s">
        <v>10</v>
      </c>
      <c r="C19" s="15" t="n">
        <v>9767.4</v>
      </c>
      <c r="D19" s="16" t="n">
        <v>9140.906</v>
      </c>
      <c r="E19" s="34" t="n">
        <v>0.0685374075611324</v>
      </c>
      <c r="F19" s="15" t="n">
        <v>18799.713</v>
      </c>
      <c r="G19" s="16" t="n">
        <v>17875.751</v>
      </c>
      <c r="H19" s="17" t="n">
        <v>0.0516880101988442</v>
      </c>
    </row>
    <row r="20" customFormat="false" ht="15" hidden="false" customHeight="false" outlineLevel="0" collapsed="false">
      <c r="B20" s="35"/>
      <c r="C20" s="36"/>
      <c r="D20" s="36"/>
      <c r="E20" s="37"/>
      <c r="F20" s="36"/>
      <c r="G20" s="36"/>
      <c r="H20" s="37"/>
    </row>
    <row r="21" customFormat="false" ht="15.75" hidden="false" customHeight="false" outlineLevel="0" collapsed="false">
      <c r="B21" s="2" t="s">
        <v>19</v>
      </c>
    </row>
    <row r="22" customFormat="false" ht="15.75" hidden="false" customHeight="false" outlineLevel="0" collapsed="false">
      <c r="B22" s="3" t="s">
        <v>20</v>
      </c>
      <c r="C22" s="4" t="s">
        <v>3</v>
      </c>
      <c r="D22" s="4" t="s">
        <v>4</v>
      </c>
      <c r="E22" s="5" t="s">
        <v>5</v>
      </c>
      <c r="F22" s="4" t="s">
        <v>6</v>
      </c>
      <c r="G22" s="4" t="s">
        <v>7</v>
      </c>
      <c r="H22" s="5" t="s">
        <v>5</v>
      </c>
    </row>
    <row r="23" customFormat="false" ht="15.75" hidden="false" customHeight="false" outlineLevel="0" collapsed="false">
      <c r="B23" s="38" t="s">
        <v>21</v>
      </c>
      <c r="C23" s="39" t="n">
        <v>261168</v>
      </c>
      <c r="D23" s="40" t="n">
        <v>246632</v>
      </c>
      <c r="E23" s="41" t="n">
        <v>0.0589380129099225</v>
      </c>
      <c r="F23" s="39" t="n">
        <v>507933</v>
      </c>
      <c r="G23" s="40" t="n">
        <v>485463</v>
      </c>
      <c r="H23" s="41" t="n">
        <v>0.0462857107544756</v>
      </c>
    </row>
    <row r="24" customFormat="false" ht="15" hidden="false" customHeight="false" outlineLevel="0" collapsed="false">
      <c r="B24" s="42"/>
      <c r="C24" s="42"/>
      <c r="D24" s="42"/>
      <c r="E24" s="42"/>
      <c r="F24" s="42"/>
      <c r="G24" s="42"/>
      <c r="H24" s="42"/>
    </row>
    <row r="25" customFormat="false" ht="15.75" hidden="false" customHeight="false" outlineLevel="0" collapsed="false">
      <c r="B25" s="2" t="s">
        <v>22</v>
      </c>
    </row>
    <row r="26" customFormat="false" ht="15.75" hidden="false" customHeight="false" outlineLevel="0" collapsed="false">
      <c r="B26" s="3" t="s">
        <v>23</v>
      </c>
      <c r="C26" s="4" t="s">
        <v>3</v>
      </c>
      <c r="D26" s="4" t="s">
        <v>4</v>
      </c>
      <c r="E26" s="5" t="s">
        <v>5</v>
      </c>
      <c r="F26" s="4" t="s">
        <v>6</v>
      </c>
      <c r="G26" s="4" t="s">
        <v>7</v>
      </c>
      <c r="H26" s="5" t="s">
        <v>5</v>
      </c>
    </row>
    <row r="27" customFormat="false" ht="15.75" hidden="false" customHeight="false" outlineLevel="0" collapsed="false">
      <c r="B27" s="43" t="s">
        <v>24</v>
      </c>
      <c r="C27" s="39" t="n">
        <v>180917</v>
      </c>
      <c r="D27" s="40" t="n">
        <v>172988</v>
      </c>
      <c r="E27" s="41" t="n">
        <v>0.0458355492866557</v>
      </c>
      <c r="F27" s="39" t="n">
        <v>355639</v>
      </c>
      <c r="G27" s="40" t="n">
        <v>336160</v>
      </c>
      <c r="H27" s="41" t="n">
        <v>0.0579456211327939</v>
      </c>
    </row>
    <row r="28" customFormat="false" ht="15" hidden="false" customHeight="false" outlineLevel="0" collapsed="false">
      <c r="B28" s="44"/>
      <c r="C28" s="36"/>
      <c r="D28" s="36"/>
      <c r="E28" s="37"/>
      <c r="F28" s="36"/>
      <c r="G28" s="36"/>
      <c r="H28" s="37"/>
    </row>
    <row r="29" customFormat="false" ht="15.75" hidden="false" customHeight="false" outlineLevel="0" collapsed="false">
      <c r="B29" s="2" t="s">
        <v>25</v>
      </c>
    </row>
    <row r="30" customFormat="false" ht="15.75" hidden="false" customHeight="false" outlineLevel="0" collapsed="false">
      <c r="B30" s="3" t="s">
        <v>20</v>
      </c>
      <c r="C30" s="4" t="s">
        <v>3</v>
      </c>
      <c r="D30" s="4" t="s">
        <v>4</v>
      </c>
      <c r="E30" s="5" t="s">
        <v>5</v>
      </c>
      <c r="F30" s="4" t="s">
        <v>6</v>
      </c>
      <c r="G30" s="4" t="s">
        <v>7</v>
      </c>
      <c r="H30" s="5" t="s">
        <v>5</v>
      </c>
    </row>
    <row r="31" customFormat="false" ht="15.75" hidden="false" customHeight="false" outlineLevel="0" collapsed="false">
      <c r="B31" s="38" t="s">
        <v>26</v>
      </c>
      <c r="C31" s="39" t="n">
        <v>25590</v>
      </c>
      <c r="D31" s="40" t="n">
        <v>23631</v>
      </c>
      <c r="E31" s="41" t="n">
        <v>0.0828995810587787</v>
      </c>
      <c r="F31" s="39" t="n">
        <v>62667</v>
      </c>
      <c r="G31" s="40" t="n">
        <v>56090</v>
      </c>
      <c r="H31" s="41" t="n">
        <v>0.117257978249242</v>
      </c>
    </row>
    <row r="33" customFormat="false" ht="15.75" hidden="false" customHeight="false" outlineLevel="0" collapsed="false">
      <c r="B33" s="2" t="s">
        <v>27</v>
      </c>
    </row>
    <row r="34" customFormat="false" ht="15.75" hidden="false" customHeight="false" outlineLevel="0" collapsed="false">
      <c r="B34" s="3" t="s">
        <v>20</v>
      </c>
      <c r="C34" s="4" t="s">
        <v>3</v>
      </c>
      <c r="D34" s="4" t="s">
        <v>4</v>
      </c>
      <c r="E34" s="5" t="s">
        <v>5</v>
      </c>
      <c r="F34" s="4" t="s">
        <v>6</v>
      </c>
      <c r="G34" s="4" t="s">
        <v>7</v>
      </c>
      <c r="H34" s="5" t="s">
        <v>5</v>
      </c>
    </row>
    <row r="35" customFormat="false" ht="15" hidden="false" customHeight="false" outlineLevel="0" collapsed="false">
      <c r="B35" s="6" t="s">
        <v>28</v>
      </c>
      <c r="C35" s="7" t="n">
        <v>503384</v>
      </c>
      <c r="D35" s="8" t="n">
        <v>505696</v>
      </c>
      <c r="E35" s="9" t="n">
        <v>-0.00457191672467253</v>
      </c>
      <c r="F35" s="20" t="n">
        <v>796822</v>
      </c>
      <c r="G35" s="45" t="n">
        <v>775867</v>
      </c>
      <c r="H35" s="46" t="n">
        <v>0.0270084950126761</v>
      </c>
    </row>
    <row r="36" customFormat="false" ht="15.75" hidden="false" customHeight="false" outlineLevel="0" collapsed="false">
      <c r="B36" s="47" t="s">
        <v>29</v>
      </c>
      <c r="C36" s="48" t="n">
        <v>131503</v>
      </c>
      <c r="D36" s="49" t="n">
        <v>138352</v>
      </c>
      <c r="E36" s="50" t="n">
        <v>-0.0495041632936279</v>
      </c>
      <c r="F36" s="51" t="n">
        <v>215444</v>
      </c>
      <c r="G36" s="49" t="n">
        <v>217226</v>
      </c>
      <c r="H36" s="50" t="n">
        <v>-0.00820343789417473</v>
      </c>
    </row>
    <row r="38" customFormat="false" ht="15.75" hidden="false" customHeight="false" outlineLevel="0" collapsed="false">
      <c r="B38" s="2" t="s">
        <v>30</v>
      </c>
    </row>
    <row r="39" customFormat="false" ht="15.75" hidden="false" customHeight="false" outlineLevel="0" collapsed="false">
      <c r="B39" s="3"/>
      <c r="C39" s="4" t="s">
        <v>3</v>
      </c>
      <c r="D39" s="4" t="s">
        <v>4</v>
      </c>
      <c r="E39" s="5" t="s">
        <v>5</v>
      </c>
      <c r="F39" s="4" t="s">
        <v>6</v>
      </c>
      <c r="G39" s="4" t="s">
        <v>7</v>
      </c>
      <c r="H39" s="5" t="s">
        <v>5</v>
      </c>
    </row>
    <row r="40" customFormat="false" ht="15" hidden="false" customHeight="false" outlineLevel="0" collapsed="false">
      <c r="B40" s="6" t="s">
        <v>31</v>
      </c>
      <c r="C40" s="7" t="n">
        <v>63</v>
      </c>
      <c r="D40" s="7" t="n">
        <v>48</v>
      </c>
      <c r="E40" s="9" t="n">
        <v>0.3125</v>
      </c>
      <c r="F40" s="52" t="n">
        <v>64</v>
      </c>
      <c r="G40" s="52" t="n">
        <v>50</v>
      </c>
      <c r="H40" s="9" t="n">
        <v>0.28</v>
      </c>
    </row>
    <row r="41" customFormat="false" ht="15" hidden="false" customHeight="false" outlineLevel="0" collapsed="false">
      <c r="B41" s="21" t="s">
        <v>32</v>
      </c>
      <c r="C41" s="11" t="n">
        <v>75713</v>
      </c>
      <c r="D41" s="11" t="n">
        <v>54834</v>
      </c>
      <c r="E41" s="13" t="n">
        <v>0.380767407083197</v>
      </c>
      <c r="F41" s="53" t="n">
        <v>76198</v>
      </c>
      <c r="G41" s="53" t="n">
        <v>55689</v>
      </c>
      <c r="H41" s="13" t="n">
        <v>0.368277397690747</v>
      </c>
    </row>
    <row r="42" customFormat="false" ht="15" hidden="false" customHeight="false" outlineLevel="0" collapsed="false">
      <c r="B42" s="21" t="s">
        <v>33</v>
      </c>
      <c r="C42" s="11" t="n">
        <v>15871</v>
      </c>
      <c r="D42" s="11" t="n">
        <v>1272</v>
      </c>
      <c r="E42" s="13" t="n">
        <v>11.4772012578616</v>
      </c>
      <c r="F42" s="53" t="n">
        <v>15871</v>
      </c>
      <c r="G42" s="53" t="n">
        <v>1274</v>
      </c>
      <c r="H42" s="13" t="n">
        <v>11.4576138147567</v>
      </c>
    </row>
    <row r="43" customFormat="false" ht="15" hidden="false" customHeight="false" outlineLevel="0" collapsed="false">
      <c r="B43" s="21" t="s">
        <v>34</v>
      </c>
      <c r="C43" s="11" t="n">
        <v>16109</v>
      </c>
      <c r="D43" s="11" t="n">
        <v>1466</v>
      </c>
      <c r="E43" s="13" t="n">
        <v>9.98840381991814</v>
      </c>
      <c r="F43" s="53" t="n">
        <v>16109</v>
      </c>
      <c r="G43" s="53" t="n">
        <v>1467</v>
      </c>
      <c r="H43" s="13" t="n">
        <v>9.98091342876619</v>
      </c>
    </row>
    <row r="44" customFormat="false" ht="15" hidden="false" customHeight="false" outlineLevel="0" collapsed="false">
      <c r="B44" s="21" t="s">
        <v>35</v>
      </c>
      <c r="C44" s="11" t="n">
        <v>34443</v>
      </c>
      <c r="D44" s="11" t="n">
        <v>23975</v>
      </c>
      <c r="E44" s="13" t="n">
        <v>0.436621480709072</v>
      </c>
      <c r="F44" s="53" t="n">
        <v>34710</v>
      </c>
      <c r="G44" s="53" t="n">
        <v>24618</v>
      </c>
      <c r="H44" s="13" t="n">
        <v>0.409943943456008</v>
      </c>
    </row>
    <row r="45" customFormat="false" ht="15.75" hidden="false" customHeight="false" outlineLevel="0" collapsed="false">
      <c r="B45" s="14" t="s">
        <v>10</v>
      </c>
      <c r="C45" s="15" t="n">
        <v>126265</v>
      </c>
      <c r="D45" s="16" t="n">
        <v>80275</v>
      </c>
      <c r="E45" s="17" t="n">
        <v>0.572905636873248</v>
      </c>
      <c r="F45" s="54" t="n">
        <v>127017</v>
      </c>
      <c r="G45" s="16" t="n">
        <v>81774</v>
      </c>
      <c r="H45" s="17" t="n">
        <v>0.553268765133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8.28"/>
  </cols>
  <sheetData>
    <row r="1" customFormat="false" ht="21" hidden="false" customHeight="false" outlineLevel="0" collapsed="false">
      <c r="B1" s="1" t="s">
        <v>36</v>
      </c>
    </row>
    <row r="3" customFormat="false" ht="15.75" hidden="false" customHeight="false" outlineLevel="0" collapsed="false">
      <c r="B3" s="2" t="s">
        <v>1</v>
      </c>
    </row>
    <row r="4" customFormat="false" ht="15.75" hidden="false" customHeight="false" outlineLevel="0" collapsed="false">
      <c r="B4" s="3" t="s">
        <v>2</v>
      </c>
      <c r="C4" s="4" t="s">
        <v>4</v>
      </c>
      <c r="D4" s="55" t="s">
        <v>37</v>
      </c>
      <c r="E4" s="5" t="s">
        <v>5</v>
      </c>
      <c r="F4" s="4" t="s">
        <v>7</v>
      </c>
      <c r="G4" s="55" t="s">
        <v>38</v>
      </c>
      <c r="H4" s="5" t="s">
        <v>5</v>
      </c>
    </row>
    <row r="5" customFormat="false" ht="15" hidden="false" customHeight="false" outlineLevel="0" collapsed="false">
      <c r="B5" s="6" t="s">
        <v>8</v>
      </c>
      <c r="C5" s="7" t="n">
        <v>5361.166</v>
      </c>
      <c r="D5" s="8" t="n">
        <v>5323.889</v>
      </c>
      <c r="E5" s="9" t="n">
        <f aca="false">(C5-D5)/D5</f>
        <v>0.00700183643949019</v>
      </c>
      <c r="F5" s="7" t="n">
        <v>10498.249</v>
      </c>
      <c r="G5" s="8" t="n">
        <v>10299.318</v>
      </c>
      <c r="H5" s="9" t="n">
        <f aca="false">(F5-G5)/G5</f>
        <v>0.019314968233819</v>
      </c>
    </row>
    <row r="6" customFormat="false" ht="15" hidden="false" customHeight="false" outlineLevel="0" collapsed="false">
      <c r="B6" s="10" t="s">
        <v>9</v>
      </c>
      <c r="C6" s="11" t="n">
        <v>3779.84</v>
      </c>
      <c r="D6" s="12" t="n">
        <v>3648.256</v>
      </c>
      <c r="E6" s="13" t="n">
        <f aca="false">(C6-D6)/D6</f>
        <v>0.0360676443758335</v>
      </c>
      <c r="F6" s="11" t="n">
        <v>7377.502</v>
      </c>
      <c r="G6" s="12" t="n">
        <v>7057.048</v>
      </c>
      <c r="H6" s="13" t="n">
        <f aca="false">(F6-G6)/G6</f>
        <v>0.0454090718952175</v>
      </c>
    </row>
    <row r="7" customFormat="false" ht="15.75" hidden="false" customHeight="false" outlineLevel="0" collapsed="false">
      <c r="B7" s="14" t="s">
        <v>10</v>
      </c>
      <c r="C7" s="15" t="n">
        <f aca="false">SUM(C5:C6)</f>
        <v>9141.006</v>
      </c>
      <c r="D7" s="16" t="n">
        <f aca="false">SUM(D5:D6)</f>
        <v>8972.145</v>
      </c>
      <c r="E7" s="17" t="n">
        <f aca="false">(C7-D7)/D7</f>
        <v>0.0188205830378357</v>
      </c>
      <c r="F7" s="18" t="n">
        <f aca="false">SUM(F5:F6)</f>
        <v>17875.751</v>
      </c>
      <c r="G7" s="16" t="n">
        <f aca="false">SUM(G5:G6)</f>
        <v>17356.366</v>
      </c>
      <c r="H7" s="17" t="n">
        <f aca="false">(F7-G7)/G7</f>
        <v>0.0299247549861533</v>
      </c>
    </row>
    <row r="9" customFormat="false" ht="15.75" hidden="false" customHeight="false" outlineLevel="0" collapsed="false">
      <c r="B9" s="2" t="s">
        <v>11</v>
      </c>
    </row>
    <row r="10" customFormat="false" ht="15.75" hidden="false" customHeight="false" outlineLevel="0" collapsed="false">
      <c r="B10" s="3" t="s">
        <v>2</v>
      </c>
      <c r="C10" s="4" t="s">
        <v>4</v>
      </c>
      <c r="D10" s="55" t="s">
        <v>37</v>
      </c>
      <c r="E10" s="5" t="s">
        <v>5</v>
      </c>
      <c r="F10" s="4" t="s">
        <v>7</v>
      </c>
      <c r="G10" s="55" t="s">
        <v>38</v>
      </c>
      <c r="H10" s="5" t="s">
        <v>5</v>
      </c>
    </row>
    <row r="11" customFormat="false" ht="15" hidden="false" customHeight="false" outlineLevel="0" collapsed="false">
      <c r="B11" s="6" t="s">
        <v>12</v>
      </c>
      <c r="C11" s="7" t="n">
        <v>5893.341</v>
      </c>
      <c r="D11" s="8" t="n">
        <v>5774.472</v>
      </c>
      <c r="E11" s="9" t="n">
        <f aca="false">(C11-D11)/D11</f>
        <v>0.0205852587041725</v>
      </c>
      <c r="F11" s="19" t="n">
        <v>11514.297</v>
      </c>
      <c r="G11" s="20" t="n">
        <v>11128.911</v>
      </c>
      <c r="H11" s="9" t="n">
        <f aca="false">(F11-G11)/G11</f>
        <v>0.0346292642649402</v>
      </c>
    </row>
    <row r="12" customFormat="false" ht="15" hidden="false" customHeight="false" outlineLevel="0" collapsed="false">
      <c r="B12" s="21" t="s">
        <v>13</v>
      </c>
      <c r="C12" s="11" t="n">
        <v>1707.406</v>
      </c>
      <c r="D12" s="12" t="n">
        <v>1603.087</v>
      </c>
      <c r="E12" s="13" t="n">
        <f aca="false">(C12-D12)/D12</f>
        <v>0.0650738231923782</v>
      </c>
      <c r="F12" s="11" t="n">
        <v>3307.801</v>
      </c>
      <c r="G12" s="12" t="n">
        <v>3175.911</v>
      </c>
      <c r="H12" s="13" t="n">
        <f aca="false">(F12-G12)/G12</f>
        <v>0.0415282418178595</v>
      </c>
    </row>
    <row r="13" customFormat="false" ht="15" hidden="false" customHeight="false" outlineLevel="0" collapsed="false">
      <c r="B13" s="21" t="s">
        <v>14</v>
      </c>
      <c r="C13" s="11" t="n">
        <v>1054.041</v>
      </c>
      <c r="D13" s="12" t="n">
        <v>1013.815</v>
      </c>
      <c r="E13" s="13" t="n">
        <f aca="false">(C13-D13)/D13</f>
        <v>0.0396778504954061</v>
      </c>
      <c r="F13" s="11" t="n">
        <v>2028.806</v>
      </c>
      <c r="G13" s="12" t="n">
        <v>1990.75</v>
      </c>
      <c r="H13" s="13" t="n">
        <f aca="false">(F13-G13)/G13</f>
        <v>0.0191164134120307</v>
      </c>
    </row>
    <row r="14" customFormat="false" ht="15" hidden="false" customHeight="false" outlineLevel="0" collapsed="false">
      <c r="B14" s="21" t="s">
        <v>15</v>
      </c>
      <c r="C14" s="11" t="n">
        <v>481.556</v>
      </c>
      <c r="D14" s="12" t="n">
        <v>570.502</v>
      </c>
      <c r="E14" s="13" t="n">
        <f aca="false">(C14-D14)/D14</f>
        <v>-0.155908305317072</v>
      </c>
      <c r="F14" s="11" t="n">
        <v>1014.143</v>
      </c>
      <c r="G14" s="12" t="n">
        <v>1038.541</v>
      </c>
      <c r="H14" s="13" t="n">
        <f aca="false">(F14-G14)/G14</f>
        <v>-0.023492572753507</v>
      </c>
    </row>
    <row r="15" customFormat="false" ht="15" hidden="false" customHeight="false" outlineLevel="0" collapsed="false">
      <c r="B15" s="10" t="s">
        <v>16</v>
      </c>
      <c r="C15" s="11" t="n">
        <v>4.562</v>
      </c>
      <c r="D15" s="12" t="n">
        <v>10.669</v>
      </c>
      <c r="E15" s="13" t="n">
        <f aca="false">(C15-D15)/D15</f>
        <v>-0.572406036179586</v>
      </c>
      <c r="F15" s="11" t="n">
        <v>10.704</v>
      </c>
      <c r="G15" s="12" t="n">
        <v>22.253</v>
      </c>
      <c r="H15" s="13" t="n">
        <f aca="false">(F15-G15)/G15</f>
        <v>-0.518986204107311</v>
      </c>
    </row>
    <row r="16" customFormat="false" ht="15.75" hidden="false" customHeight="false" outlineLevel="0" collapsed="false">
      <c r="B16" s="14" t="s">
        <v>10</v>
      </c>
      <c r="C16" s="15" t="n">
        <f aca="false">SUM(C11:C15)</f>
        <v>9140.906</v>
      </c>
      <c r="D16" s="16" t="n">
        <f aca="false">SUM(D11:D15)</f>
        <v>8972.545</v>
      </c>
      <c r="E16" s="17" t="n">
        <f aca="false">(C16-D16)/D16</f>
        <v>0.0187640184585311</v>
      </c>
      <c r="F16" s="15" t="n">
        <f aca="false">SUM(F11:F15)</f>
        <v>17875.751</v>
      </c>
      <c r="G16" s="16" t="n">
        <f aca="false">SUM(G11:G15)</f>
        <v>17356.366</v>
      </c>
      <c r="H16" s="17" t="n">
        <f aca="false">(F16-G16)/G16</f>
        <v>0.0299247549861531</v>
      </c>
    </row>
    <row r="17" customFormat="false" ht="15" hidden="false" customHeight="false" outlineLevel="0" collapsed="false">
      <c r="B17" s="22" t="s">
        <v>17</v>
      </c>
      <c r="C17" s="23" t="n">
        <f aca="false">SUM(C11:C12)</f>
        <v>7600.747</v>
      </c>
      <c r="D17" s="24" t="n">
        <f aca="false">SUM(D11:D12)</f>
        <v>7377.559</v>
      </c>
      <c r="E17" s="25" t="n">
        <f aca="false">(C17-D17)/D17</f>
        <v>0.0302522826316944</v>
      </c>
      <c r="F17" s="26" t="n">
        <f aca="false">SUM(F11:F12)</f>
        <v>14822.098</v>
      </c>
      <c r="G17" s="27" t="n">
        <f aca="false">SUM(G11:G12)</f>
        <v>14304.822</v>
      </c>
      <c r="H17" s="28" t="n">
        <f aca="false">(F17-G17)/G17</f>
        <v>0.0361609532785518</v>
      </c>
    </row>
    <row r="18" customFormat="false" ht="15" hidden="false" customHeight="false" outlineLevel="0" collapsed="false">
      <c r="B18" s="29" t="s">
        <v>18</v>
      </c>
      <c r="C18" s="30" t="n">
        <f aca="false">SUM(C13:C15)</f>
        <v>1540.159</v>
      </c>
      <c r="D18" s="31" t="n">
        <f aca="false">SUM(D13:D15)</f>
        <v>1594.986</v>
      </c>
      <c r="E18" s="32" t="n">
        <f aca="false">(C18-D18)/D18</f>
        <v>-0.0343745963914417</v>
      </c>
      <c r="F18" s="30" t="n">
        <f aca="false">SUM(F13:F15)</f>
        <v>3053.653</v>
      </c>
      <c r="G18" s="31" t="n">
        <f aca="false">SUM(G13:G15)</f>
        <v>3051.544</v>
      </c>
      <c r="H18" s="13" t="n">
        <f aca="false">(F18-G18)/G18</f>
        <v>0.000691125541693116</v>
      </c>
    </row>
    <row r="19" customFormat="false" ht="15.75" hidden="false" customHeight="false" outlineLevel="0" collapsed="false">
      <c r="B19" s="33" t="s">
        <v>10</v>
      </c>
      <c r="C19" s="15" t="n">
        <f aca="false">SUM(C17:C18)</f>
        <v>9140.906</v>
      </c>
      <c r="D19" s="16" t="n">
        <f aca="false">SUM(D17:D18)</f>
        <v>8972.545</v>
      </c>
      <c r="E19" s="34" t="n">
        <f aca="false">(C19-D19)/D19</f>
        <v>0.0187640184585311</v>
      </c>
      <c r="F19" s="15" t="n">
        <f aca="false">SUM(F17:F18)</f>
        <v>17875.751</v>
      </c>
      <c r="G19" s="16" t="n">
        <f aca="false">SUM(G17:G18)</f>
        <v>17356.366</v>
      </c>
      <c r="H19" s="17" t="n">
        <f aca="false">(F19-G19)/G19</f>
        <v>0.0299247549861531</v>
      </c>
    </row>
    <row r="20" customFormat="false" ht="15" hidden="false" customHeight="false" outlineLevel="0" collapsed="false">
      <c r="B20" s="35"/>
      <c r="C20" s="36"/>
      <c r="D20" s="36"/>
      <c r="E20" s="37"/>
      <c r="F20" s="36"/>
      <c r="G20" s="36"/>
      <c r="H20" s="37"/>
    </row>
    <row r="21" customFormat="false" ht="15.75" hidden="false" customHeight="false" outlineLevel="0" collapsed="false">
      <c r="B21" s="2" t="s">
        <v>19</v>
      </c>
    </row>
    <row r="22" customFormat="false" ht="15.75" hidden="false" customHeight="false" outlineLevel="0" collapsed="false">
      <c r="B22" s="3" t="s">
        <v>20</v>
      </c>
      <c r="C22" s="4" t="s">
        <v>4</v>
      </c>
      <c r="D22" s="55" t="s">
        <v>37</v>
      </c>
      <c r="E22" s="5" t="s">
        <v>5</v>
      </c>
      <c r="F22" s="4" t="s">
        <v>7</v>
      </c>
      <c r="G22" s="55" t="s">
        <v>38</v>
      </c>
      <c r="H22" s="5" t="s">
        <v>5</v>
      </c>
    </row>
    <row r="23" customFormat="false" ht="15.75" hidden="false" customHeight="false" outlineLevel="0" collapsed="false">
      <c r="B23" s="38" t="s">
        <v>21</v>
      </c>
      <c r="C23" s="39" t="n">
        <v>246632</v>
      </c>
      <c r="D23" s="40" t="n">
        <v>238829</v>
      </c>
      <c r="E23" s="41" t="n">
        <f aca="false">(C23-D23)/D23</f>
        <v>0.0326719117025152</v>
      </c>
      <c r="F23" s="39" t="n">
        <v>485463</v>
      </c>
      <c r="G23" s="40" t="n">
        <v>460587</v>
      </c>
      <c r="H23" s="41" t="n">
        <f aca="false">(F23-G23)/G23</f>
        <v>0.0540093402549356</v>
      </c>
    </row>
    <row r="24" customFormat="false" ht="15" hidden="false" customHeight="false" outlineLevel="0" collapsed="false">
      <c r="B24" s="42"/>
      <c r="C24" s="42"/>
      <c r="D24" s="42"/>
      <c r="E24" s="42"/>
      <c r="F24" s="42"/>
      <c r="G24" s="42"/>
      <c r="H24" s="42"/>
    </row>
    <row r="25" customFormat="false" ht="15.75" hidden="false" customHeight="false" outlineLevel="0" collapsed="false">
      <c r="B25" s="2" t="s">
        <v>22</v>
      </c>
    </row>
    <row r="26" customFormat="false" ht="15.75" hidden="false" customHeight="false" outlineLevel="0" collapsed="false">
      <c r="B26" s="3" t="s">
        <v>23</v>
      </c>
      <c r="C26" s="4" t="s">
        <v>4</v>
      </c>
      <c r="D26" s="55" t="s">
        <v>37</v>
      </c>
      <c r="E26" s="5" t="s">
        <v>5</v>
      </c>
      <c r="F26" s="4" t="s">
        <v>7</v>
      </c>
      <c r="G26" s="55" t="s">
        <v>38</v>
      </c>
      <c r="H26" s="5" t="s">
        <v>5</v>
      </c>
    </row>
    <row r="27" customFormat="false" ht="15.75" hidden="false" customHeight="false" outlineLevel="0" collapsed="false">
      <c r="B27" s="43" t="s">
        <v>24</v>
      </c>
      <c r="C27" s="39" t="n">
        <v>172988</v>
      </c>
      <c r="D27" s="40" t="n">
        <v>167512</v>
      </c>
      <c r="E27" s="41" t="n">
        <f aca="false">(C27-D27)/D27</f>
        <v>0.0326901953292898</v>
      </c>
      <c r="F27" s="39" t="n">
        <v>336160</v>
      </c>
      <c r="G27" s="40" t="n">
        <v>330514</v>
      </c>
      <c r="H27" s="41" t="n">
        <f aca="false">(F27-G27)/G27</f>
        <v>0.0170824836466837</v>
      </c>
    </row>
    <row r="28" customFormat="false" ht="15" hidden="false" customHeight="false" outlineLevel="0" collapsed="false">
      <c r="B28" s="44"/>
      <c r="C28" s="36"/>
      <c r="D28" s="36"/>
      <c r="E28" s="37"/>
      <c r="F28" s="36"/>
      <c r="G28" s="36"/>
      <c r="H28" s="37"/>
    </row>
    <row r="29" customFormat="false" ht="15.75" hidden="false" customHeight="false" outlineLevel="0" collapsed="false">
      <c r="B29" s="2" t="s">
        <v>25</v>
      </c>
    </row>
    <row r="30" customFormat="false" ht="15.75" hidden="false" customHeight="false" outlineLevel="0" collapsed="false">
      <c r="B30" s="3" t="s">
        <v>20</v>
      </c>
      <c r="C30" s="4" t="s">
        <v>4</v>
      </c>
      <c r="D30" s="55" t="s">
        <v>37</v>
      </c>
      <c r="E30" s="5" t="s">
        <v>5</v>
      </c>
      <c r="F30" s="4" t="s">
        <v>7</v>
      </c>
      <c r="G30" s="55" t="s">
        <v>38</v>
      </c>
      <c r="H30" s="5" t="s">
        <v>5</v>
      </c>
    </row>
    <row r="31" customFormat="false" ht="15.75" hidden="false" customHeight="false" outlineLevel="0" collapsed="false">
      <c r="B31" s="38" t="s">
        <v>26</v>
      </c>
      <c r="C31" s="39" t="n">
        <v>23631</v>
      </c>
      <c r="D31" s="40" t="n">
        <v>29577</v>
      </c>
      <c r="E31" s="41" t="n">
        <f aca="false">(C31-D31)/D31</f>
        <v>-0.201034587686378</v>
      </c>
      <c r="F31" s="39" t="n">
        <v>56090</v>
      </c>
      <c r="G31" s="40" t="n">
        <v>61439</v>
      </c>
      <c r="H31" s="41" t="n">
        <f aca="false">(F31-G31)/G31</f>
        <v>-0.087061963899152</v>
      </c>
    </row>
    <row r="33" customFormat="false" ht="15.75" hidden="false" customHeight="false" outlineLevel="0" collapsed="false">
      <c r="B33" s="2" t="s">
        <v>27</v>
      </c>
    </row>
    <row r="34" customFormat="false" ht="15.75" hidden="false" customHeight="false" outlineLevel="0" collapsed="false">
      <c r="B34" s="3" t="s">
        <v>20</v>
      </c>
      <c r="C34" s="4" t="s">
        <v>4</v>
      </c>
      <c r="D34" s="55" t="s">
        <v>37</v>
      </c>
      <c r="E34" s="5" t="s">
        <v>5</v>
      </c>
      <c r="F34" s="4" t="s">
        <v>7</v>
      </c>
      <c r="G34" s="55" t="s">
        <v>38</v>
      </c>
      <c r="H34" s="5" t="s">
        <v>5</v>
      </c>
    </row>
    <row r="35" customFormat="false" ht="15" hidden="false" customHeight="false" outlineLevel="0" collapsed="false">
      <c r="B35" s="6" t="s">
        <v>28</v>
      </c>
      <c r="C35" s="7" t="n">
        <v>505696</v>
      </c>
      <c r="D35" s="8" t="n">
        <v>453324</v>
      </c>
      <c r="E35" s="9" t="n">
        <f aca="false">(C35-D35)/D35</f>
        <v>0.115528849123364</v>
      </c>
      <c r="F35" s="20" t="n">
        <v>775867</v>
      </c>
      <c r="G35" s="45" t="n">
        <v>751086</v>
      </c>
      <c r="H35" s="46" t="n">
        <f aca="false">(F35-G35)/G35</f>
        <v>0.0329935586603931</v>
      </c>
    </row>
    <row r="36" customFormat="false" ht="15.75" hidden="false" customHeight="false" outlineLevel="0" collapsed="false">
      <c r="B36" s="47" t="s">
        <v>29</v>
      </c>
      <c r="C36" s="48" t="n">
        <v>138352</v>
      </c>
      <c r="D36" s="49" t="n">
        <v>124963</v>
      </c>
      <c r="E36" s="50" t="n">
        <f aca="false">(C36-D36)/D36</f>
        <v>0.107143714539504</v>
      </c>
      <c r="F36" s="51" t="n">
        <v>217226</v>
      </c>
      <c r="G36" s="49" t="n">
        <v>207921</v>
      </c>
      <c r="H36" s="50" t="n">
        <f aca="false">(F36-G36)/G36</f>
        <v>0.0447525742950448</v>
      </c>
    </row>
    <row r="38" customFormat="false" ht="15.75" hidden="false" customHeight="false" outlineLevel="0" collapsed="false">
      <c r="B38" s="2" t="s">
        <v>30</v>
      </c>
    </row>
    <row r="39" customFormat="false" ht="15.75" hidden="false" customHeight="false" outlineLevel="0" collapsed="false">
      <c r="B39" s="3"/>
      <c r="C39" s="4" t="s">
        <v>4</v>
      </c>
      <c r="D39" s="55" t="s">
        <v>37</v>
      </c>
      <c r="E39" s="5" t="s">
        <v>5</v>
      </c>
      <c r="F39" s="4" t="s">
        <v>7</v>
      </c>
      <c r="G39" s="55" t="s">
        <v>38</v>
      </c>
      <c r="H39" s="5" t="s">
        <v>5</v>
      </c>
    </row>
    <row r="40" customFormat="false" ht="15" hidden="false" customHeight="false" outlineLevel="0" collapsed="false">
      <c r="B40" s="6" t="s">
        <v>31</v>
      </c>
      <c r="C40" s="7" t="n">
        <v>48</v>
      </c>
      <c r="D40" s="8" t="n">
        <v>39</v>
      </c>
      <c r="E40" s="9" t="n">
        <f aca="false">(C40-D40)/D40</f>
        <v>0.230769230769231</v>
      </c>
      <c r="F40" s="52" t="n">
        <v>50</v>
      </c>
      <c r="G40" s="8" t="n">
        <v>42</v>
      </c>
      <c r="H40" s="9" t="n">
        <f aca="false">(F40-G40)/G40</f>
        <v>0.19047619047619</v>
      </c>
    </row>
    <row r="41" customFormat="false" ht="15" hidden="false" customHeight="false" outlineLevel="0" collapsed="false">
      <c r="B41" s="21" t="s">
        <v>32</v>
      </c>
      <c r="C41" s="11" t="n">
        <v>54834</v>
      </c>
      <c r="D41" s="12" t="n">
        <v>40968</v>
      </c>
      <c r="E41" s="13" t="n">
        <f aca="false">(C41-D41)/D41</f>
        <v>0.338459285295841</v>
      </c>
      <c r="F41" s="53" t="n">
        <v>55689</v>
      </c>
      <c r="G41" s="12" t="n">
        <v>42891</v>
      </c>
      <c r="H41" s="13" t="n">
        <f aca="false">(F41-G41)/G41</f>
        <v>0.298384276421627</v>
      </c>
    </row>
    <row r="42" customFormat="false" ht="15" hidden="false" customHeight="false" outlineLevel="0" collapsed="false">
      <c r="B42" s="21" t="s">
        <v>33</v>
      </c>
      <c r="C42" s="11" t="n">
        <v>1272</v>
      </c>
      <c r="D42" s="12" t="n">
        <v>1381</v>
      </c>
      <c r="E42" s="13" t="n">
        <f aca="false">(C42-D42)/D42</f>
        <v>-0.0789283128167994</v>
      </c>
      <c r="F42" s="53" t="n">
        <v>1274</v>
      </c>
      <c r="G42" s="12" t="n">
        <v>1381</v>
      </c>
      <c r="H42" s="13" t="n">
        <f aca="false">(F42-G42)/G42</f>
        <v>-0.0774800868935554</v>
      </c>
    </row>
    <row r="43" customFormat="false" ht="15" hidden="false" customHeight="false" outlineLevel="0" collapsed="false">
      <c r="B43" s="21" t="s">
        <v>34</v>
      </c>
      <c r="C43" s="11" t="n">
        <v>1466</v>
      </c>
      <c r="D43" s="12" t="n">
        <v>1404</v>
      </c>
      <c r="E43" s="13" t="n">
        <f aca="false">(C43-D43)/D43</f>
        <v>0.0441595441595442</v>
      </c>
      <c r="F43" s="53" t="n">
        <v>1467</v>
      </c>
      <c r="G43" s="12" t="n">
        <v>1404</v>
      </c>
      <c r="H43" s="13" t="n">
        <f aca="false">(F43-G43)/G43</f>
        <v>0.0448717948717949</v>
      </c>
    </row>
    <row r="44" customFormat="false" ht="15" hidden="false" customHeight="false" outlineLevel="0" collapsed="false">
      <c r="B44" s="21" t="s">
        <v>35</v>
      </c>
      <c r="C44" s="11" t="n">
        <v>23975</v>
      </c>
      <c r="D44" s="12" t="n">
        <v>18350</v>
      </c>
      <c r="E44" s="13" t="n">
        <f aca="false">(C44-D44)/D44</f>
        <v>0.306539509536785</v>
      </c>
      <c r="F44" s="53" t="n">
        <v>24618</v>
      </c>
      <c r="G44" s="12" t="n">
        <v>19524</v>
      </c>
      <c r="H44" s="13" t="n">
        <f aca="false">(F44-G44)/G44</f>
        <v>0.260909649661955</v>
      </c>
    </row>
    <row r="45" customFormat="false" ht="15.75" hidden="false" customHeight="false" outlineLevel="0" collapsed="false">
      <c r="B45" s="14" t="s">
        <v>10</v>
      </c>
      <c r="C45" s="15" t="n">
        <f aca="false">C41+C43+C44</f>
        <v>80275</v>
      </c>
      <c r="D45" s="16" t="n">
        <f aca="false">D41+D43+D44</f>
        <v>60722</v>
      </c>
      <c r="E45" s="17" t="n">
        <f aca="false">(C45-D45)/D45</f>
        <v>0.322008497743816</v>
      </c>
      <c r="F45" s="54" t="n">
        <f aca="false">F41+F43+F44</f>
        <v>81774</v>
      </c>
      <c r="G45" s="16" t="n">
        <f aca="false">G41+G43+G44</f>
        <v>63819</v>
      </c>
      <c r="H45" s="17" t="n">
        <f aca="false">(F45-G45)/G45</f>
        <v>0.281342546890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3:30:12Z</dcterms:created>
  <dc:creator>Paul Cooke</dc:creator>
  <dc:description/>
  <dc:language>en-US</dc:language>
  <cp:lastModifiedBy>Paul Cooke</cp:lastModifiedBy>
  <cp:lastPrinted>2018-07-16T09:19:00Z</cp:lastPrinted>
  <dcterms:modified xsi:type="dcterms:W3CDTF">2018-07-16T09:23:29Z</dcterms:modified>
  <cp:revision>0</cp:revision>
  <dc:subject/>
  <dc:title/>
</cp:coreProperties>
</file>